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ИВАНОВСКАЯ УЛ. д.1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93616.958516</v>
      </c>
      <c r="D19" s="19" t="n">
        <v>1384907.52</v>
      </c>
      <c r="E19" s="19" t="n">
        <v>1316219.38</v>
      </c>
      <c r="F19" s="20" t="n">
        <v>225538.26</v>
      </c>
      <c r="G19" s="21" t="n">
        <f aca="false">D19+D20-C19-F19-F20</f>
        <v>-434247.6985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62843.62</v>
      </c>
      <c r="D21" s="20" t="n">
        <v>338780.62</v>
      </c>
      <c r="E21" s="20" t="n">
        <v>324775.06</v>
      </c>
      <c r="F21" s="20" t="n">
        <v>49987.2</v>
      </c>
      <c r="G21" s="21" t="n">
        <f aca="false">D21+D22+D23-C21-F21-F22-F23</f>
        <v>-76235.00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50141.76</v>
      </c>
      <c r="E22" s="20" t="n">
        <v>343605.41</v>
      </c>
      <c r="F22" s="20" t="n">
        <v>52326.5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56460.578516</v>
      </c>
      <c r="D24" s="24" t="n">
        <f aca="false">SUM(D19:D23)</f>
        <v>2073829.9</v>
      </c>
      <c r="E24" s="24" t="n">
        <f aca="false">SUM(E19:E23)</f>
        <v>1984599.85</v>
      </c>
      <c r="F24" s="24" t="n">
        <f aca="false">SUM(F19:F23)</f>
        <v>327852.02</v>
      </c>
      <c r="G24" s="24" t="n">
        <f aca="false">SUM(G19:G23)</f>
        <v>-510482.6985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6212.46</v>
      </c>
      <c r="D30" s="20" t="n">
        <v>73950.43</v>
      </c>
      <c r="E30" s="20" t="n">
        <v>9998.97</v>
      </c>
      <c r="F30" s="20" t="n">
        <v>76212.46</v>
      </c>
      <c r="G30" s="20" t="n">
        <f aca="false">C30-E30-F30</f>
        <v>-9998.9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96107.75</v>
      </c>
      <c r="D31" s="20" t="n">
        <v>288228.37</v>
      </c>
      <c r="E31" s="20" t="n">
        <v>42091.63</v>
      </c>
      <c r="F31" s="20" t="n">
        <v>296107.75</v>
      </c>
      <c r="G31" s="20" t="n">
        <f aca="false">C31-E31-F31</f>
        <v>-42091.6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28100.18</v>
      </c>
      <c r="D32" s="20" t="n">
        <v>319773.1</v>
      </c>
      <c r="E32" s="20" t="n">
        <v>49962.02</v>
      </c>
      <c r="F32" s="20" t="n">
        <v>550485.438646696</v>
      </c>
      <c r="G32" s="20" t="n">
        <f aca="false">C32-E32-F32</f>
        <v>-272347.27864669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3316.76</v>
      </c>
      <c r="D33" s="20" t="n">
        <v>81283.76</v>
      </c>
      <c r="E33" s="20" t="n">
        <v>12975.93</v>
      </c>
      <c r="F33" s="20" t="n">
        <v>83316.76</v>
      </c>
      <c r="G33" s="20" t="n">
        <f aca="false">C33-E33-F33</f>
        <v>-12975.9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84632.38</v>
      </c>
      <c r="D35" s="20" t="n">
        <v>177458.51</v>
      </c>
      <c r="E35" s="20" t="n">
        <v>29174.52</v>
      </c>
      <c r="F35" s="20" t="n">
        <v>184632.38</v>
      </c>
      <c r="G35" s="20" t="n">
        <f aca="false">C35-E35-F35</f>
        <v>-29174.5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2725.52</v>
      </c>
      <c r="D36" s="20" t="n">
        <v>31530.02</v>
      </c>
      <c r="E36" s="20" t="n">
        <v>4691.23</v>
      </c>
      <c r="F36" s="20" t="n">
        <v>32725.52</v>
      </c>
      <c r="G36" s="20" t="n">
        <f aca="false">C36-E36-F36</f>
        <v>-4691.2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2917.08</v>
      </c>
      <c r="D37" s="20" t="n">
        <v>12333.09</v>
      </c>
      <c r="E37" s="20" t="n">
        <v>1344.52</v>
      </c>
      <c r="F37" s="20" t="n">
        <v>12917.08</v>
      </c>
      <c r="G37" s="20" t="n">
        <f aca="false">C37-E37-F37</f>
        <v>-1344.5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3473.6</v>
      </c>
      <c r="D38" s="20" t="n">
        <v>102714.49</v>
      </c>
      <c r="E38" s="20" t="n">
        <v>17743.19</v>
      </c>
      <c r="F38" s="20" t="n">
        <v>103473.6</v>
      </c>
      <c r="G38" s="20" t="n">
        <f aca="false">C38-E38-F38</f>
        <v>-17743.1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89993.15</v>
      </c>
      <c r="D40" s="20" t="n">
        <v>182776.2</v>
      </c>
      <c r="E40" s="20" t="n">
        <v>30592.61</v>
      </c>
      <c r="F40" s="20" t="n">
        <v>189993.15</v>
      </c>
      <c r="G40" s="20" t="n">
        <f aca="false">C40-E40-F40</f>
        <v>-30592.6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8439.83</v>
      </c>
      <c r="D41" s="20" t="n">
        <v>67600.79</v>
      </c>
      <c r="E41" s="20" t="n">
        <v>8346.66</v>
      </c>
      <c r="F41" s="20" t="n">
        <v>68439.83</v>
      </c>
      <c r="G41" s="20" t="n">
        <f aca="false">C41-E41-F41</f>
        <v>-8346.6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375918.71</v>
      </c>
      <c r="D45" s="29" t="n">
        <f aca="false">SUM(D30:D44)</f>
        <v>1337648.76</v>
      </c>
      <c r="E45" s="29" t="n">
        <f aca="false">SUM(E30:E44)</f>
        <v>206921.28</v>
      </c>
      <c r="F45" s="29" t="n">
        <f aca="false">SUM(F30:F44)</f>
        <v>1598303.9686467</v>
      </c>
      <c r="G45" s="29" t="n">
        <f aca="false">SUM(G30:G44)</f>
        <v>-429306.53864669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7274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7739.160043899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9531.26125635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2711.939923420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49546.52927243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8209.548150581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50485.43864669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34773.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449748.6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322248.6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750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58Z</dcterms:created>
  <dc:creator>1</dc:creator>
  <dc:description/>
  <dc:language>en-US</dc:language>
  <cp:lastModifiedBy>1</cp:lastModifiedBy>
  <dcterms:modified xsi:type="dcterms:W3CDTF">2013-04-08T09:42:58Z</dcterms:modified>
  <cp:revision>0</cp:revision>
  <dc:subject/>
  <dc:title/>
</cp:coreProperties>
</file>